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+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true">INT(RAND()*Seed!$A$1)</f>
        <v>47</v>
      </c>
      <c r="F7" s="13" t="s">
        <v>8</v>
      </c>
      <c r="G7" s="13" t="n">
        <f aca="true">INT(RAND()*Seed!$A$1)</f>
        <v>7</v>
      </c>
      <c r="H7" s="13" t="s">
        <v>9</v>
      </c>
      <c r="I7" s="13"/>
      <c r="J7" s="14"/>
      <c r="K7" s="14"/>
      <c r="L7" s="10" t="n">
        <v>15</v>
      </c>
      <c r="M7" s="1" t="n">
        <f aca="true">INT(RAND()*12+2)</f>
        <v>3</v>
      </c>
      <c r="N7" s="11" t="e">
        <f aca="false">VLOOKUP(M7,Seed!$A$1:Seed!$A$10,1,TRUE())</f>
        <v>#N/A</v>
      </c>
      <c r="O7" s="15" t="n">
        <f aca="true">INT(RAND()*12+2)</f>
        <v>10</v>
      </c>
      <c r="P7" s="13" t="n">
        <f aca="true">INT(RAND()*Seed!$A$1)</f>
        <v>19</v>
      </c>
      <c r="Q7" s="13" t="s">
        <v>8</v>
      </c>
      <c r="R7" s="13" t="n">
        <f aca="true">INT(RAND()*Seed!$A$1)</f>
        <v>25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9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true">INT(RAND()*Seed!$A$1)</f>
        <v>7</v>
      </c>
      <c r="F10" s="13" t="s">
        <v>8</v>
      </c>
      <c r="G10" s="13" t="n">
        <f aca="true">INT(RAND()*Seed!$A$1)</f>
        <v>45</v>
      </c>
      <c r="H10" s="13" t="s">
        <v>9</v>
      </c>
      <c r="I10" s="13"/>
      <c r="J10" s="14"/>
      <c r="K10" s="14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5" t="n">
        <f aca="true">INT(RAND()*12+2)</f>
        <v>8</v>
      </c>
      <c r="P10" s="13" t="n">
        <f aca="true">INT(RAND()*Seed!$A$1)</f>
        <v>49</v>
      </c>
      <c r="Q10" s="13" t="s">
        <v>8</v>
      </c>
      <c r="R10" s="13" t="n">
        <f aca="true">INT(RAND()*Seed!$A$1)</f>
        <v>15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25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true">INT(RAND()*Seed!$A$1)</f>
        <v>32</v>
      </c>
      <c r="F13" s="13" t="s">
        <v>8</v>
      </c>
      <c r="G13" s="13" t="n">
        <f aca="true">INT(RAND()*Seed!$A$1)</f>
        <v>4</v>
      </c>
      <c r="H13" s="13" t="s">
        <v>9</v>
      </c>
      <c r="I13" s="13"/>
      <c r="J13" s="14"/>
      <c r="K13" s="14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5" t="n">
        <f aca="true">INT(RAND()*12+2)</f>
        <v>11</v>
      </c>
      <c r="P13" s="13" t="n">
        <f aca="true">INT(RAND()*Seed!$A$1)</f>
        <v>39</v>
      </c>
      <c r="Q13" s="13" t="s">
        <v>8</v>
      </c>
      <c r="R13" s="13" t="n">
        <f aca="true">INT(RAND()*Seed!$A$1)</f>
        <v>5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5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12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true">INT(RAND()*Seed!$A$1)</f>
        <v>46</v>
      </c>
      <c r="F16" s="13" t="s">
        <v>8</v>
      </c>
      <c r="G16" s="13" t="n">
        <f aca="true">INT(RAND()*Seed!$A$1)</f>
        <v>41</v>
      </c>
      <c r="H16" s="13" t="s">
        <v>9</v>
      </c>
      <c r="I16" s="13"/>
      <c r="J16" s="14"/>
      <c r="K16" s="14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5" t="n">
        <f aca="true">INT(RAND()*12+2)</f>
        <v>9</v>
      </c>
      <c r="P16" s="13" t="n">
        <f aca="true">INT(RAND()*Seed!$A$1)</f>
        <v>47</v>
      </c>
      <c r="Q16" s="13" t="s">
        <v>8</v>
      </c>
      <c r="R16" s="13" t="n">
        <f aca="true">INT(RAND()*Seed!$A$1)</f>
        <v>32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12</v>
      </c>
      <c r="E19" s="13" t="n">
        <f aca="true">INT(RAND()*Seed!$A$1)</f>
        <v>29</v>
      </c>
      <c r="F19" s="13" t="s">
        <v>8</v>
      </c>
      <c r="G19" s="13" t="n">
        <f aca="true">INT(RAND()*Seed!$A$1)</f>
        <v>25</v>
      </c>
      <c r="H19" s="13" t="s">
        <v>9</v>
      </c>
      <c r="I19" s="13"/>
      <c r="J19" s="14"/>
      <c r="K19" s="14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5" t="n">
        <f aca="true">INT(RAND()*12+2)</f>
        <v>5</v>
      </c>
      <c r="P19" s="13" t="n">
        <f aca="true">INT(RAND()*Seed!$A$1)</f>
        <v>12</v>
      </c>
      <c r="Q19" s="13" t="s">
        <v>8</v>
      </c>
      <c r="R19" s="13" t="n">
        <f aca="true">INT(RAND()*Seed!$A$1)</f>
        <v>42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4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INT(RAND()*Seed!$A$1)</f>
        <v>24</v>
      </c>
      <c r="F22" s="13" t="s">
        <v>8</v>
      </c>
      <c r="G22" s="13" t="n">
        <f aca="true">INT(RAND()*Seed!$A$1)</f>
        <v>42</v>
      </c>
      <c r="H22" s="13" t="s">
        <v>9</v>
      </c>
      <c r="I22" s="13"/>
      <c r="J22" s="14"/>
      <c r="K22" s="14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5" t="n">
        <f aca="true">INT(RAND()*12+2)</f>
        <v>8</v>
      </c>
      <c r="P22" s="13" t="n">
        <f aca="true">INT(RAND()*Seed!$A$1)</f>
        <v>1</v>
      </c>
      <c r="Q22" s="13" t="s">
        <v>8</v>
      </c>
      <c r="R22" s="13" t="n">
        <f aca="true">INT(RAND()*Seed!$A$1)</f>
        <v>1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15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true">INT(RAND()*Seed!$A$1)</f>
        <v>23</v>
      </c>
      <c r="F25" s="13" t="s">
        <v>8</v>
      </c>
      <c r="G25" s="13" t="n">
        <f aca="true">INT(RAND()*Seed!$A$1)</f>
        <v>47</v>
      </c>
      <c r="H25" s="13" t="s">
        <v>9</v>
      </c>
      <c r="I25" s="13"/>
      <c r="J25" s="14"/>
      <c r="K25" s="14"/>
      <c r="L25" s="10" t="n">
        <f aca="false">L22+1</f>
        <v>21</v>
      </c>
      <c r="M25" s="1" t="n">
        <f aca="true">INT(RAND()*12+2)</f>
        <v>2</v>
      </c>
      <c r="N25" s="11" t="e">
        <f aca="false">VLOOKUP(M25,Seed!$A$1:Seed!$A$10,1,TRUE())</f>
        <v>#N/A</v>
      </c>
      <c r="O25" s="15" t="n">
        <f aca="true">INT(RAND()*12+2)</f>
        <v>11</v>
      </c>
      <c r="P25" s="13" t="n">
        <f aca="true">INT(RAND()*Seed!$A$1)</f>
        <v>26</v>
      </c>
      <c r="Q25" s="13" t="s">
        <v>8</v>
      </c>
      <c r="R25" s="13" t="n">
        <f aca="true">INT(RAND()*Seed!$A$1)</f>
        <v>23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8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3</v>
      </c>
      <c r="E28" s="13" t="n">
        <f aca="true">INT(RAND()*Seed!$A$1)</f>
        <v>21</v>
      </c>
      <c r="F28" s="13" t="s">
        <v>8</v>
      </c>
      <c r="G28" s="13" t="n">
        <f aca="true">INT(RAND()*Seed!$A$1)</f>
        <v>33</v>
      </c>
      <c r="H28" s="13" t="s">
        <v>9</v>
      </c>
      <c r="I28" s="13"/>
      <c r="J28" s="14"/>
      <c r="K28" s="14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5" t="n">
        <f aca="true">INT(RAND()*12+2)</f>
        <v>6</v>
      </c>
      <c r="P28" s="13" t="n">
        <f aca="true">INT(RAND()*Seed!$A$1)</f>
        <v>45</v>
      </c>
      <c r="Q28" s="13" t="s">
        <v>8</v>
      </c>
      <c r="R28" s="13" t="n">
        <f aca="true">INT(RAND()*Seed!$A$1)</f>
        <v>2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9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6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3</v>
      </c>
      <c r="E31" s="13" t="n">
        <f aca="true">INT(RAND()*Seed!$A$1)</f>
        <v>44</v>
      </c>
      <c r="F31" s="13" t="s">
        <v>8</v>
      </c>
      <c r="G31" s="13" t="n">
        <f aca="true">INT(RAND()*Seed!$A$1)</f>
        <v>44</v>
      </c>
      <c r="H31" s="13" t="s">
        <v>9</v>
      </c>
      <c r="I31" s="13"/>
      <c r="J31" s="14"/>
      <c r="K31" s="14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5" t="n">
        <f aca="true">INT(RAND()*12+2)</f>
        <v>12</v>
      </c>
      <c r="P31" s="13" t="n">
        <f aca="true">INT(RAND()*Seed!$A$1)</f>
        <v>19</v>
      </c>
      <c r="Q31" s="13" t="s">
        <v>8</v>
      </c>
      <c r="R31" s="13" t="n">
        <f aca="true">INT(RAND()*Seed!$A$1)</f>
        <v>15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true">INT(RAND()*Seed!$A$1)</f>
        <v>14</v>
      </c>
      <c r="F34" s="13" t="s">
        <v>8</v>
      </c>
      <c r="G34" s="13" t="n">
        <f aca="true">INT(RAND()*Seed!$A$1)</f>
        <v>37</v>
      </c>
      <c r="H34" s="13" t="s">
        <v>9</v>
      </c>
      <c r="I34" s="13"/>
      <c r="J34" s="14"/>
      <c r="K34" s="14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5" t="n">
        <f aca="true">INT(RAND()*12+2)</f>
        <v>8</v>
      </c>
      <c r="P34" s="13" t="n">
        <f aca="true">INT(RAND()*Seed!$A$1)</f>
        <v>49</v>
      </c>
      <c r="Q34" s="13" t="s">
        <v>8</v>
      </c>
      <c r="R34" s="13" t="n">
        <f aca="true">INT(RAND()*Seed!$A$1)</f>
        <v>3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7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9</v>
      </c>
      <c r="E37" s="13" t="n">
        <f aca="true">INT(RAND()*Seed!$A$1)</f>
        <v>40</v>
      </c>
      <c r="F37" s="13" t="s">
        <v>8</v>
      </c>
      <c r="G37" s="13" t="n">
        <f aca="true">INT(RAND()*Seed!$A$1)</f>
        <v>18</v>
      </c>
      <c r="H37" s="13" t="s">
        <v>9</v>
      </c>
      <c r="I37" s="13"/>
      <c r="J37" s="14"/>
      <c r="K37" s="14"/>
      <c r="L37" s="10" t="n">
        <f aca="false">L34+1</f>
        <v>25</v>
      </c>
      <c r="M37" s="1" t="n">
        <f aca="true">INT(RAND()*12+2)</f>
        <v>6</v>
      </c>
      <c r="N37" s="11" t="e">
        <f aca="false">VLOOKUP(M37,Seed!$A$1:Seed!$A$10,1,TRUE())</f>
        <v>#N/A</v>
      </c>
      <c r="O37" s="15" t="n">
        <f aca="true">INT(RAND()*12+2)</f>
        <v>8</v>
      </c>
      <c r="P37" s="13" t="n">
        <f aca="true">INT(RAND()*Seed!$A$1)</f>
        <v>46</v>
      </c>
      <c r="Q37" s="13" t="s">
        <v>8</v>
      </c>
      <c r="R37" s="13" t="n">
        <f aca="true">INT(RAND()*Seed!$A$1)</f>
        <v>49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true">INT(RAND()*Seed!$A$1)</f>
        <v>6</v>
      </c>
      <c r="F40" s="13" t="s">
        <v>8</v>
      </c>
      <c r="G40" s="13" t="n">
        <f aca="true">INT(RAND()*Seed!$A$1)</f>
        <v>23</v>
      </c>
      <c r="H40" s="13" t="s">
        <v>9</v>
      </c>
      <c r="I40" s="13"/>
      <c r="J40" s="14"/>
      <c r="K40" s="14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5" t="n">
        <f aca="true">INT(RAND()*12+2)</f>
        <v>7</v>
      </c>
      <c r="P40" s="13" t="n">
        <f aca="true">INT(RAND()*Seed!$A$1)</f>
        <v>1</v>
      </c>
      <c r="Q40" s="13" t="s">
        <v>8</v>
      </c>
      <c r="R40" s="13" t="n">
        <f aca="true">INT(RAND()*Seed!$A$1)</f>
        <v>39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23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true">INT(RAND()*Seed!$A$1)</f>
        <v>13</v>
      </c>
      <c r="F43" s="13" t="s">
        <v>8</v>
      </c>
      <c r="G43" s="13" t="n">
        <f aca="true">INT(RAND()*Seed!$A$1)</f>
        <v>24</v>
      </c>
      <c r="H43" s="13" t="s">
        <v>9</v>
      </c>
      <c r="I43" s="13"/>
      <c r="J43" s="14"/>
      <c r="K43" s="14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5" t="n">
        <f aca="true">INT(RAND()*12+2)</f>
        <v>5</v>
      </c>
      <c r="P43" s="13" t="n">
        <f aca="true">INT(RAND()*Seed!$A$1)</f>
        <v>20</v>
      </c>
      <c r="Q43" s="13" t="s">
        <v>8</v>
      </c>
      <c r="R43" s="13" t="n">
        <f aca="true">INT(RAND()*Seed!$A$1)</f>
        <v>20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20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true">INT(RAND()*Seed!$A$1)</f>
        <v>21</v>
      </c>
      <c r="F46" s="13" t="s">
        <v>8</v>
      </c>
      <c r="G46" s="13" t="n">
        <f aca="true">INT(RAND()*Seed!$A$1)</f>
        <v>3</v>
      </c>
      <c r="H46" s="13" t="s">
        <v>9</v>
      </c>
      <c r="I46" s="13"/>
      <c r="J46" s="14"/>
      <c r="K46" s="14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5" t="n">
        <f aca="true">INT(RAND()*12+2)</f>
        <v>7</v>
      </c>
      <c r="P46" s="13" t="n">
        <f aca="true">INT(RAND()*Seed!$A$1)</f>
        <v>28</v>
      </c>
      <c r="Q46" s="13" t="s">
        <v>8</v>
      </c>
      <c r="R46" s="13" t="n">
        <f aca="true">INT(RAND()*Seed!$A$1)</f>
        <v>28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21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  <row r="49" customFormat="false" ht="16.5" hidden="false" customHeight="false" outlineLevel="0" collapsed="false">
      <c r="L49" s="10" t="n">
        <f aca="false">L46+1</f>
        <v>29</v>
      </c>
    </row>
    <row r="50" customFormat="false" ht="16.5" hidden="false" customHeight="false" outlineLevel="0" collapsed="false">
      <c r="L50" s="10"/>
    </row>
    <row r="52" customFormat="false" ht="16.5" hidden="false" customHeight="false" outlineLevel="0" collapsed="false">
      <c r="L52" s="10" t="n">
        <f aca="false">L49+1</f>
        <v>30</v>
      </c>
    </row>
    <row r="53" customFormat="false" ht="16.5" hidden="false" customHeight="false" outlineLevel="0" collapsed="false">
      <c r="L53" s="10"/>
    </row>
    <row r="55" customFormat="false" ht="16.5" hidden="false" customHeight="false" outlineLevel="0" collapsed="false">
      <c r="L55" s="10" t="n">
        <f aca="false">L52+1</f>
        <v>31</v>
      </c>
    </row>
    <row r="56" customFormat="false" ht="16.5" hidden="false" customHeight="false" outlineLevel="0" collapsed="false">
      <c r="L56" s="10"/>
    </row>
  </sheetData>
  <sheetProtection sheet="true" password="cc13" objects="true" scenarios="true"/>
  <mergeCells count="185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  <mergeCell ref="L49:L50"/>
    <mergeCell ref="L52:L53"/>
    <mergeCell ref="L55:L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6" activeCellId="0" sqref="R46:R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7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47</v>
      </c>
      <c r="F7" s="13" t="s">
        <v>8</v>
      </c>
      <c r="G7" s="13" t="n">
        <f aca="false">Question!G7</f>
        <v>7</v>
      </c>
      <c r="H7" s="13" t="s">
        <v>9</v>
      </c>
      <c r="I7" s="13" t="n">
        <f aca="false">Question!E7+Question!G7</f>
        <v>54</v>
      </c>
      <c r="J7" s="14"/>
      <c r="K7" s="14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5" t="n">
        <f aca="true">INT(RAND()*12+2)</f>
        <v>6</v>
      </c>
      <c r="P7" s="13" t="n">
        <f aca="false">Question!P7</f>
        <v>19</v>
      </c>
      <c r="Q7" s="13" t="s">
        <v>8</v>
      </c>
      <c r="R7" s="13" t="n">
        <f aca="false">Question!R7</f>
        <v>25</v>
      </c>
      <c r="S7" s="13" t="s">
        <v>9</v>
      </c>
      <c r="T7" s="13" t="n">
        <f aca="false">Question!P7+Question!R7</f>
        <v>44</v>
      </c>
    </row>
    <row r="8" customFormat="false" ht="16.5" hidden="false" customHeight="false" outlineLevel="0" collapsed="false">
      <c r="A8" s="10"/>
      <c r="B8" s="1" t="n">
        <f aca="true">B7+INT(RAND()*10)+5</f>
        <v>2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6"/>
      <c r="K8" s="16"/>
      <c r="L8" s="10"/>
      <c r="M8" s="1" t="n">
        <f aca="true">M7+INT(RAND()*10)+5</f>
        <v>25</v>
      </c>
      <c r="N8" s="11" t="e">
        <f aca="false">VLOOKUP(M8,Seed!$A$1:Seed!$A$10,1,TRUE())</f>
        <v>#N/A</v>
      </c>
      <c r="O8" s="15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7</v>
      </c>
      <c r="F10" s="13" t="s">
        <v>8</v>
      </c>
      <c r="G10" s="13" t="n">
        <f aca="false">Question!G10</f>
        <v>45</v>
      </c>
      <c r="H10" s="13" t="s">
        <v>9</v>
      </c>
      <c r="I10" s="13" t="n">
        <f aca="false">Question!E10+Question!G10</f>
        <v>52</v>
      </c>
      <c r="J10" s="14"/>
      <c r="K10" s="14"/>
      <c r="L10" s="10" t="n">
        <f aca="false">L7+1</f>
        <v>16</v>
      </c>
      <c r="M10" s="1" t="n">
        <f aca="true">INT(RAND()*12+2)</f>
        <v>11</v>
      </c>
      <c r="N10" s="11" t="e">
        <f aca="false">VLOOKUP(M10,Seed!$A$1:Seed!$A$10,1,TRUE())</f>
        <v>#N/A</v>
      </c>
      <c r="O10" s="15" t="n">
        <f aca="true">INT(RAND()*12+2)</f>
        <v>11</v>
      </c>
      <c r="P10" s="13" t="n">
        <f aca="false">Question!P10</f>
        <v>49</v>
      </c>
      <c r="Q10" s="13" t="s">
        <v>8</v>
      </c>
      <c r="R10" s="13" t="n">
        <f aca="false">Question!R10</f>
        <v>15</v>
      </c>
      <c r="S10" s="13" t="s">
        <v>9</v>
      </c>
      <c r="T10" s="13" t="n">
        <f aca="false">Question!P10+Question!R10</f>
        <v>64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6"/>
      <c r="K11" s="16"/>
      <c r="L11" s="10"/>
      <c r="M11" s="1" t="n">
        <f aca="true">M10+INT(RAND()*10)+5</f>
        <v>19</v>
      </c>
      <c r="N11" s="11" t="e">
        <f aca="false">VLOOKUP(M11,Seed!$A$1:Seed!$A$10,1,TRUE())</f>
        <v>#N/A</v>
      </c>
      <c r="O11" s="15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false">Question!E13</f>
        <v>32</v>
      </c>
      <c r="F13" s="13" t="s">
        <v>8</v>
      </c>
      <c r="G13" s="13" t="n">
        <f aca="false">Question!G13</f>
        <v>4</v>
      </c>
      <c r="H13" s="13" t="s">
        <v>9</v>
      </c>
      <c r="I13" s="13" t="n">
        <f aca="false">Question!E13+Question!G13</f>
        <v>36</v>
      </c>
      <c r="J13" s="14"/>
      <c r="K13" s="14"/>
      <c r="L13" s="10" t="n">
        <f aca="false">L10+1</f>
        <v>17</v>
      </c>
      <c r="M13" s="1" t="n">
        <f aca="true">INT(RAND()*12+2)</f>
        <v>12</v>
      </c>
      <c r="N13" s="11" t="e">
        <f aca="false">VLOOKUP(M13,Seed!$A$1:Seed!$A$10,1,TRUE())</f>
        <v>#N/A</v>
      </c>
      <c r="O13" s="15" t="n">
        <f aca="true">INT(RAND()*12+2)</f>
        <v>5</v>
      </c>
      <c r="P13" s="13" t="n">
        <f aca="false">Question!P13</f>
        <v>39</v>
      </c>
      <c r="Q13" s="13" t="s">
        <v>8</v>
      </c>
      <c r="R13" s="13" t="n">
        <f aca="false">Question!R13</f>
        <v>5</v>
      </c>
      <c r="S13" s="13" t="s">
        <v>9</v>
      </c>
      <c r="T13" s="13" t="n">
        <f aca="false">Question!P13+Question!R13</f>
        <v>44</v>
      </c>
    </row>
    <row r="14" customFormat="false" ht="16.5" hidden="false" customHeight="false" outlineLevel="0" collapsed="false">
      <c r="A14" s="10"/>
      <c r="B14" s="1" t="n">
        <f aca="true">B13+INT(RAND()*10)+5</f>
        <v>1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6"/>
      <c r="K14" s="16"/>
      <c r="L14" s="10"/>
      <c r="M14" s="1" t="n">
        <f aca="true">M13+INT(RAND()*10)+5</f>
        <v>21</v>
      </c>
      <c r="N14" s="11" t="e">
        <f aca="false">VLOOKUP(M14,Seed!$A$1:Seed!$A$10,1,TRUE())</f>
        <v>#N/A</v>
      </c>
      <c r="O14" s="15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false">Question!E16</f>
        <v>46</v>
      </c>
      <c r="F16" s="13" t="s">
        <v>8</v>
      </c>
      <c r="G16" s="13" t="n">
        <f aca="false">Question!G16</f>
        <v>41</v>
      </c>
      <c r="H16" s="13" t="s">
        <v>9</v>
      </c>
      <c r="I16" s="13" t="n">
        <f aca="false">Question!E16+Question!G16</f>
        <v>87</v>
      </c>
      <c r="J16" s="14"/>
      <c r="K16" s="14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5" t="n">
        <f aca="true">INT(RAND()*12+2)</f>
        <v>12</v>
      </c>
      <c r="P16" s="13" t="n">
        <f aca="false">Question!P16</f>
        <v>47</v>
      </c>
      <c r="Q16" s="13" t="s">
        <v>8</v>
      </c>
      <c r="R16" s="13" t="n">
        <f aca="false">Question!R16</f>
        <v>32</v>
      </c>
      <c r="S16" s="13" t="s">
        <v>9</v>
      </c>
      <c r="T16" s="13" t="n">
        <f aca="false">Question!P16+Question!R16</f>
        <v>79</v>
      </c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6"/>
      <c r="K17" s="16"/>
      <c r="L17" s="10"/>
      <c r="M17" s="1" t="n">
        <f aca="true">M16+INT(RAND()*10)+5</f>
        <v>10</v>
      </c>
      <c r="N17" s="11" t="e">
        <f aca="false">VLOOKUP(M17,Seed!$A$1:Seed!$A$10,1,TRUE())</f>
        <v>#N/A</v>
      </c>
      <c r="O17" s="15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false">Question!E19</f>
        <v>29</v>
      </c>
      <c r="F19" s="13" t="s">
        <v>8</v>
      </c>
      <c r="G19" s="13" t="n">
        <f aca="false">Question!G19</f>
        <v>25</v>
      </c>
      <c r="H19" s="13" t="s">
        <v>9</v>
      </c>
      <c r="I19" s="13" t="n">
        <f aca="false">Question!E19+Question!G19</f>
        <v>54</v>
      </c>
      <c r="J19" s="14"/>
      <c r="K19" s="14"/>
      <c r="L19" s="10" t="n">
        <f aca="false">L16+1</f>
        <v>19</v>
      </c>
      <c r="M19" s="1" t="n">
        <f aca="true">INT(RAND()*12+2)</f>
        <v>13</v>
      </c>
      <c r="N19" s="11" t="e">
        <f aca="false">VLOOKUP(M19,Seed!$A$1:Seed!$A$10,1,TRUE())</f>
        <v>#N/A</v>
      </c>
      <c r="O19" s="15" t="n">
        <f aca="true">INT(RAND()*12+2)</f>
        <v>10</v>
      </c>
      <c r="P19" s="13" t="n">
        <f aca="false">Question!P19</f>
        <v>12</v>
      </c>
      <c r="Q19" s="13" t="s">
        <v>8</v>
      </c>
      <c r="R19" s="13" t="n">
        <f aca="false">Question!R19</f>
        <v>42</v>
      </c>
      <c r="S19" s="13" t="s">
        <v>9</v>
      </c>
      <c r="T19" s="13" t="n">
        <f aca="false">Question!P19+Question!R19</f>
        <v>54</v>
      </c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6"/>
      <c r="K20" s="16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5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false">Question!E22</f>
        <v>24</v>
      </c>
      <c r="F22" s="13" t="s">
        <v>8</v>
      </c>
      <c r="G22" s="13" t="n">
        <f aca="false">Question!G22</f>
        <v>42</v>
      </c>
      <c r="H22" s="13" t="s">
        <v>9</v>
      </c>
      <c r="I22" s="13" t="n">
        <f aca="false">Question!E22+Question!G22</f>
        <v>66</v>
      </c>
      <c r="J22" s="14"/>
      <c r="K22" s="14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5" t="n">
        <f aca="true">INT(RAND()*12+2)</f>
        <v>4</v>
      </c>
      <c r="P22" s="13" t="n">
        <f aca="false">Question!P22</f>
        <v>1</v>
      </c>
      <c r="Q22" s="13" t="s">
        <v>8</v>
      </c>
      <c r="R22" s="13" t="n">
        <f aca="false">Question!R22</f>
        <v>17</v>
      </c>
      <c r="S22" s="13" t="s">
        <v>9</v>
      </c>
      <c r="T22" s="13" t="n">
        <f aca="false">Question!P22+Question!R22</f>
        <v>18</v>
      </c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6"/>
      <c r="K23" s="16"/>
      <c r="L23" s="10"/>
      <c r="M23" s="1" t="n">
        <f aca="true">M22+INT(RAND()*10)+5</f>
        <v>20</v>
      </c>
      <c r="N23" s="11" t="e">
        <f aca="false">VLOOKUP(M23,Seed!$A$1:Seed!$A$10,1,TRUE())</f>
        <v>#N/A</v>
      </c>
      <c r="O23" s="15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false">Question!E25</f>
        <v>23</v>
      </c>
      <c r="F25" s="13" t="s">
        <v>8</v>
      </c>
      <c r="G25" s="13" t="n">
        <f aca="false">Question!G25</f>
        <v>47</v>
      </c>
      <c r="H25" s="13" t="s">
        <v>9</v>
      </c>
      <c r="I25" s="13" t="n">
        <f aca="false">Question!E25+Question!G25</f>
        <v>70</v>
      </c>
      <c r="J25" s="14"/>
      <c r="K25" s="14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5" t="n">
        <f aca="true">INT(RAND()*12+2)</f>
        <v>3</v>
      </c>
      <c r="P25" s="13" t="n">
        <f aca="false">Question!P25</f>
        <v>26</v>
      </c>
      <c r="Q25" s="13" t="s">
        <v>8</v>
      </c>
      <c r="R25" s="13" t="n">
        <f aca="false">Question!R25</f>
        <v>23</v>
      </c>
      <c r="S25" s="13" t="s">
        <v>9</v>
      </c>
      <c r="T25" s="13" t="n">
        <f aca="false">Question!P25+Question!R25</f>
        <v>49</v>
      </c>
    </row>
    <row r="26" customFormat="false" ht="16.5" hidden="false" customHeight="false" outlineLevel="0" collapsed="false">
      <c r="A26" s="10"/>
      <c r="B26" s="1" t="n">
        <f aca="true">B25+INT(RAND()*10)+5</f>
        <v>24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6"/>
      <c r="K26" s="16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5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21</v>
      </c>
      <c r="F28" s="13" t="s">
        <v>8</v>
      </c>
      <c r="G28" s="13" t="n">
        <f aca="false">Question!G28</f>
        <v>33</v>
      </c>
      <c r="H28" s="13" t="s">
        <v>9</v>
      </c>
      <c r="I28" s="13" t="n">
        <f aca="false">Question!E28+Question!G28</f>
        <v>54</v>
      </c>
      <c r="J28" s="14"/>
      <c r="K28" s="14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5" t="n">
        <f aca="true">INT(RAND()*12+2)</f>
        <v>8</v>
      </c>
      <c r="P28" s="13" t="n">
        <f aca="false">Question!P28</f>
        <v>45</v>
      </c>
      <c r="Q28" s="13" t="s">
        <v>8</v>
      </c>
      <c r="R28" s="13" t="n">
        <f aca="false">Question!R28</f>
        <v>28</v>
      </c>
      <c r="S28" s="13" t="s">
        <v>9</v>
      </c>
      <c r="T28" s="13" t="n">
        <f aca="false">Question!P28+Question!R28</f>
        <v>73</v>
      </c>
    </row>
    <row r="29" customFormat="false" ht="16.5" hidden="false" customHeight="false" outlineLevel="0" collapsed="false">
      <c r="A29" s="10"/>
      <c r="B29" s="1" t="n">
        <f aca="true">B28+INT(RAND()*10)+5</f>
        <v>9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6"/>
      <c r="K29" s="16"/>
      <c r="L29" s="10"/>
      <c r="M29" s="1" t="n">
        <f aca="true">M28+INT(RAND()*10)+5</f>
        <v>11</v>
      </c>
      <c r="N29" s="11" t="e">
        <f aca="false">VLOOKUP(M29,Seed!$A$1:Seed!$A$10,1,TRUE())</f>
        <v>#N/A</v>
      </c>
      <c r="O29" s="15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13</v>
      </c>
      <c r="E31" s="13" t="n">
        <f aca="false">Question!E31</f>
        <v>44</v>
      </c>
      <c r="F31" s="13" t="s">
        <v>8</v>
      </c>
      <c r="G31" s="13" t="n">
        <f aca="false">Question!G31</f>
        <v>44</v>
      </c>
      <c r="H31" s="13" t="s">
        <v>9</v>
      </c>
      <c r="I31" s="13" t="n">
        <f aca="false">Question!E31+Question!G31</f>
        <v>88</v>
      </c>
      <c r="J31" s="14"/>
      <c r="K31" s="14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5" t="n">
        <f aca="true">INT(RAND()*12+2)</f>
        <v>11</v>
      </c>
      <c r="P31" s="13" t="n">
        <f aca="false">Question!P31</f>
        <v>19</v>
      </c>
      <c r="Q31" s="13" t="s">
        <v>8</v>
      </c>
      <c r="R31" s="13" t="n">
        <f aca="false">Question!R31</f>
        <v>15</v>
      </c>
      <c r="S31" s="13" t="s">
        <v>9</v>
      </c>
      <c r="T31" s="13" t="n">
        <f aca="false">Question!P31+Question!R31</f>
        <v>34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6"/>
      <c r="K32" s="16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5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5</v>
      </c>
      <c r="E34" s="13" t="n">
        <f aca="false">Question!E34</f>
        <v>14</v>
      </c>
      <c r="F34" s="13" t="s">
        <v>8</v>
      </c>
      <c r="G34" s="13" t="n">
        <f aca="false">Question!G34</f>
        <v>37</v>
      </c>
      <c r="H34" s="13" t="s">
        <v>9</v>
      </c>
      <c r="I34" s="13" t="n">
        <f aca="false">Question!E34+Question!G34</f>
        <v>51</v>
      </c>
      <c r="J34" s="14"/>
      <c r="K34" s="14"/>
      <c r="L34" s="10" t="n">
        <f aca="false">L31+1</f>
        <v>24</v>
      </c>
      <c r="M34" s="1" t="n">
        <f aca="true">INT(RAND()*12+2)</f>
        <v>13</v>
      </c>
      <c r="N34" s="11" t="e">
        <f aca="false">VLOOKUP(M34,Seed!$A$1:Seed!$A$10,1,TRUE())</f>
        <v>#N/A</v>
      </c>
      <c r="O34" s="15" t="n">
        <f aca="true">INT(RAND()*12+2)</f>
        <v>6</v>
      </c>
      <c r="P34" s="13" t="n">
        <f aca="false">Question!P34</f>
        <v>49</v>
      </c>
      <c r="Q34" s="13" t="s">
        <v>8</v>
      </c>
      <c r="R34" s="13" t="n">
        <f aca="false">Question!R34</f>
        <v>3</v>
      </c>
      <c r="S34" s="13" t="s">
        <v>9</v>
      </c>
      <c r="T34" s="13" t="n">
        <f aca="false">Question!P34+Question!R34</f>
        <v>52</v>
      </c>
    </row>
    <row r="35" customFormat="false" ht="16.5" hidden="false" customHeight="false" outlineLevel="0" collapsed="false">
      <c r="A35" s="10"/>
      <c r="B35" s="1" t="n">
        <f aca="true">B34+INT(RAND()*10)+5</f>
        <v>2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6"/>
      <c r="K35" s="16"/>
      <c r="L35" s="10"/>
      <c r="M35" s="1" t="n">
        <f aca="true">M34+INT(RAND()*10)+5</f>
        <v>26</v>
      </c>
      <c r="N35" s="11" t="e">
        <f aca="false">VLOOKUP(M35,Seed!$A$1:Seed!$A$10,1,TRUE())</f>
        <v>#N/A</v>
      </c>
      <c r="O35" s="15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6</v>
      </c>
      <c r="C37" s="11" t="e">
        <f aca="false">VLOOKUP(B37,Seed!A$1:Seed!A$10,1,TRUE())</f>
        <v>#N/A</v>
      </c>
      <c r="D37" s="12" t="n">
        <f aca="true">INT(RAND()*12+2)</f>
        <v>2</v>
      </c>
      <c r="E37" s="13" t="n">
        <f aca="false">Question!E37</f>
        <v>40</v>
      </c>
      <c r="F37" s="13" t="s">
        <v>8</v>
      </c>
      <c r="G37" s="13" t="n">
        <f aca="false">Question!G37</f>
        <v>18</v>
      </c>
      <c r="H37" s="13" t="s">
        <v>9</v>
      </c>
      <c r="I37" s="13" t="n">
        <f aca="false">Question!E37+Question!G37</f>
        <v>58</v>
      </c>
      <c r="J37" s="14"/>
      <c r="K37" s="14"/>
      <c r="L37" s="10" t="n">
        <f aca="false">L34+1</f>
        <v>25</v>
      </c>
      <c r="M37" s="1" t="n">
        <f aca="true">INT(RAND()*12+2)</f>
        <v>8</v>
      </c>
      <c r="N37" s="11" t="e">
        <f aca="false">VLOOKUP(M37,Seed!$A$1:Seed!$A$10,1,TRUE())</f>
        <v>#N/A</v>
      </c>
      <c r="O37" s="15" t="n">
        <f aca="true">INT(RAND()*12+2)</f>
        <v>4</v>
      </c>
      <c r="P37" s="13" t="n">
        <f aca="false">Question!P37</f>
        <v>46</v>
      </c>
      <c r="Q37" s="13" t="s">
        <v>8</v>
      </c>
      <c r="R37" s="13" t="n">
        <f aca="false">Question!R37</f>
        <v>49</v>
      </c>
      <c r="S37" s="13" t="s">
        <v>9</v>
      </c>
      <c r="T37" s="13" t="n">
        <f aca="false">Question!P37+Question!R37</f>
        <v>95</v>
      </c>
    </row>
    <row r="38" customFormat="false" ht="16.5" hidden="false" customHeight="false" outlineLevel="0" collapsed="false">
      <c r="A38" s="10"/>
      <c r="B38" s="1" t="n">
        <f aca="true">B37+INT(RAND()*10)+5</f>
        <v>19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6"/>
      <c r="K38" s="16"/>
      <c r="L38" s="10"/>
      <c r="M38" s="1" t="n">
        <f aca="true">M37+INT(RAND()*10)+5</f>
        <v>14</v>
      </c>
      <c r="N38" s="11" t="e">
        <f aca="false">VLOOKUP(M38,Seed!$A$1:Seed!$A$10,1,TRUE())</f>
        <v>#N/A</v>
      </c>
      <c r="O38" s="15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false">Question!E40</f>
        <v>6</v>
      </c>
      <c r="F40" s="13" t="s">
        <v>8</v>
      </c>
      <c r="G40" s="13" t="n">
        <f aca="false">Question!G40</f>
        <v>23</v>
      </c>
      <c r="H40" s="13" t="s">
        <v>9</v>
      </c>
      <c r="I40" s="13" t="n">
        <f aca="false">Question!E40+Question!G40</f>
        <v>29</v>
      </c>
      <c r="J40" s="14"/>
      <c r="K40" s="14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5" t="n">
        <f aca="true">INT(RAND()*12+2)</f>
        <v>4</v>
      </c>
      <c r="P40" s="13" t="n">
        <f aca="false">Question!P40</f>
        <v>1</v>
      </c>
      <c r="Q40" s="13" t="s">
        <v>8</v>
      </c>
      <c r="R40" s="13" t="n">
        <f aca="false">Question!R40</f>
        <v>39</v>
      </c>
      <c r="S40" s="13" t="s">
        <v>9</v>
      </c>
      <c r="T40" s="13" t="n">
        <f aca="false">Question!P40+Question!R40</f>
        <v>40</v>
      </c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6"/>
      <c r="K41" s="16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5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10</v>
      </c>
      <c r="E43" s="13" t="n">
        <f aca="false">Question!E43</f>
        <v>13</v>
      </c>
      <c r="F43" s="13" t="s">
        <v>8</v>
      </c>
      <c r="G43" s="13" t="n">
        <f aca="false">Question!G43</f>
        <v>24</v>
      </c>
      <c r="H43" s="13" t="s">
        <v>9</v>
      </c>
      <c r="I43" s="13" t="n">
        <f aca="false">Question!E43+Question!G43</f>
        <v>37</v>
      </c>
      <c r="J43" s="14"/>
      <c r="K43" s="14"/>
      <c r="L43" s="10" t="n">
        <f aca="false">L40+1</f>
        <v>27</v>
      </c>
      <c r="M43" s="1" t="n">
        <f aca="true">INT(RAND()*12+2)</f>
        <v>12</v>
      </c>
      <c r="N43" s="11" t="e">
        <f aca="false">VLOOKUP(M43,Seed!$A$1:Seed!$A$10,1,TRUE())</f>
        <v>#N/A</v>
      </c>
      <c r="O43" s="15" t="n">
        <f aca="true">INT(RAND()*12+2)</f>
        <v>12</v>
      </c>
      <c r="P43" s="13" t="n">
        <f aca="false">Question!P43</f>
        <v>20</v>
      </c>
      <c r="Q43" s="13" t="s">
        <v>8</v>
      </c>
      <c r="R43" s="13" t="n">
        <f aca="false">Question!R43</f>
        <v>20</v>
      </c>
      <c r="S43" s="13" t="s">
        <v>9</v>
      </c>
      <c r="T43" s="13" t="n">
        <f aca="false">Question!P43+Question!R43</f>
        <v>40</v>
      </c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6"/>
      <c r="K44" s="16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5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5</v>
      </c>
      <c r="E46" s="13" t="n">
        <f aca="false">Question!E46</f>
        <v>21</v>
      </c>
      <c r="F46" s="13" t="s">
        <v>8</v>
      </c>
      <c r="G46" s="13" t="n">
        <f aca="false">Question!G46</f>
        <v>3</v>
      </c>
      <c r="H46" s="13" t="s">
        <v>9</v>
      </c>
      <c r="I46" s="13" t="n">
        <f aca="false">Question!E46+Question!G46</f>
        <v>24</v>
      </c>
      <c r="J46" s="14"/>
      <c r="K46" s="14"/>
      <c r="L46" s="10" t="n">
        <f aca="false">L43+1</f>
        <v>28</v>
      </c>
      <c r="M46" s="1" t="n">
        <f aca="true">INT(RAND()*12+2)</f>
        <v>3</v>
      </c>
      <c r="N46" s="11" t="e">
        <f aca="false">VLOOKUP(M46,Seed!$A$1:Seed!$A$10,1,TRUE())</f>
        <v>#N/A</v>
      </c>
      <c r="O46" s="15" t="n">
        <f aca="true">INT(RAND()*12+2)</f>
        <v>6</v>
      </c>
      <c r="P46" s="13" t="n">
        <f aca="false">Question!P46</f>
        <v>28</v>
      </c>
      <c r="Q46" s="13" t="s">
        <v>8</v>
      </c>
      <c r="R46" s="13" t="n">
        <f aca="false">Question!R46</f>
        <v>28</v>
      </c>
      <c r="S46" s="13" t="s">
        <v>9</v>
      </c>
      <c r="T46" s="13" t="n">
        <f aca="false">Question!P46+Question!R46</f>
        <v>56</v>
      </c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6"/>
      <c r="K47" s="16"/>
      <c r="L47" s="10"/>
      <c r="M47" s="1" t="n">
        <f aca="true">M46+INT(RAND()*10)+5</f>
        <v>12</v>
      </c>
      <c r="N47" s="11" t="e">
        <f aca="false">VLOOKUP(M47,Seed!$A$1:Seed!$A$10,1,TRUE())</f>
        <v>#N/A</v>
      </c>
      <c r="O47" s="15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5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3:49:45Z</dcterms:modified>
  <cp:revision>0</cp:revision>
  <dc:subject/>
  <dc:title/>
</cp:coreProperties>
</file>